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13">
  <si>
    <t xml:space="preserve">               BỘ GIÁO DỤC &amp; ĐÀO TẠO</t>
  </si>
  <si>
    <t xml:space="preserve">DANH SÁCH SINH VIÊN DỰ THI KTHP * LỚP: ANA 203 (C-E)</t>
  </si>
  <si>
    <t xml:space="preserve">              TRƯỜNG ĐH DUY TÂN</t>
  </si>
  <si>
    <t xml:space="preserve">MÔN:    Mô Phôi  *   SỐ TÍN CHỈ: 2</t>
  </si>
  <si>
    <t xml:space="preserve">MÃ MÔN: ANA 203</t>
  </si>
  <si>
    <t xml:space="preserve">HK: I (2024-2025)</t>
  </si>
  <si>
    <t xml:space="preserve">Lần thi : 1</t>
  </si>
  <si>
    <t xml:space="preserve">Thời gian:  15h30 - 16/10/2024                Phòng: </t>
  </si>
  <si>
    <t xml:space="preserve">Tòa nhà G- 3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ANA 203 C</t>
  </si>
  <si>
    <t xml:space="preserve">K29YDR</t>
  </si>
  <si>
    <t xml:space="preserve">Nguyễn Vũ Trâm</t>
  </si>
  <si>
    <t xml:space="preserve">Nguyễn Lý Trung</t>
  </si>
  <si>
    <t xml:space="preserve">Thiều Thị Kim</t>
  </si>
  <si>
    <t xml:space="preserve">Chi</t>
  </si>
  <si>
    <t xml:space="preserve">Nguyễn Quỳnh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Nguyễn Thị Ánh</t>
  </si>
  <si>
    <t xml:space="preserve">Duyên</t>
  </si>
  <si>
    <t xml:space="preserve">K29YDD</t>
  </si>
  <si>
    <t xml:space="preserve">Bùi Nguyễn Thùy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Trần Đình</t>
  </si>
  <si>
    <t xml:space="preserve">Hoan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0</t>
  </si>
  <si>
    <t xml:space="preserve">Tòa nhà G- 302</t>
  </si>
  <si>
    <t xml:space="preserve"> - Hòa Khánh Nam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Nguyễn Thị Mỹ</t>
  </si>
  <si>
    <t xml:space="preserve">Lộc</t>
  </si>
  <si>
    <t xml:space="preserve">Ngô Minh Hữu</t>
  </si>
  <si>
    <t xml:space="preserve">Lê Hoàng</t>
  </si>
  <si>
    <t xml:space="preserve">Long</t>
  </si>
  <si>
    <t xml:space="preserve">Võ Thanh Bạch</t>
  </si>
  <si>
    <t xml:space="preserve">Mi</t>
  </si>
  <si>
    <t xml:space="preserve">Lê Thị Hiền</t>
  </si>
  <si>
    <t xml:space="preserve">My</t>
  </si>
  <si>
    <t xml:space="preserve">Tòa nhà G- 303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Phạm Ngọc Phương</t>
  </si>
  <si>
    <t xml:space="preserve">Nhi</t>
  </si>
  <si>
    <t xml:space="preserve">Ngô Thị Thanh</t>
  </si>
  <si>
    <t xml:space="preserve">Lê Thị Quỳnh</t>
  </si>
  <si>
    <t xml:space="preserve">Như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Tòa nhà G- 304</t>
  </si>
  <si>
    <t xml:space="preserve">Quyến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Phan Thế Minh</t>
  </si>
  <si>
    <t xml:space="preserve">Tâm</t>
  </si>
  <si>
    <t xml:space="preserve">Nợ HP</t>
  </si>
  <si>
    <t xml:space="preserve">Hồ Thanh</t>
  </si>
  <si>
    <t xml:space="preserve">Thắng</t>
  </si>
  <si>
    <t xml:space="preserve">Phan Ng. Phương</t>
  </si>
  <si>
    <t xml:space="preserve">Thảo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Lưu Huyền</t>
  </si>
  <si>
    <t xml:space="preserve">Trang</t>
  </si>
  <si>
    <t xml:space="preserve">Trí</t>
  </si>
  <si>
    <t xml:space="preserve">Huỳnh Nguyễn Minh</t>
  </si>
  <si>
    <t xml:space="preserve">Tuyế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Tòa nhà G- 305/1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Nguyễn Thị Hải</t>
  </si>
  <si>
    <t xml:space="preserve">Yến</t>
  </si>
  <si>
    <t xml:space="preserve">Y Thị Văn</t>
  </si>
  <si>
    <t xml:space="preserve">ANA 203 E</t>
  </si>
  <si>
    <t xml:space="preserve">Trần Thị Ngọc</t>
  </si>
  <si>
    <t xml:space="preserve">Ánh</t>
  </si>
  <si>
    <t xml:space="preserve">Hoàng Ngọc</t>
  </si>
  <si>
    <t xml:space="preserve">Đàm Gia</t>
  </si>
  <si>
    <t xml:space="preserve">Bảo</t>
  </si>
  <si>
    <t xml:space="preserve">Nguyễn Phương</t>
  </si>
  <si>
    <t xml:space="preserve">Công</t>
  </si>
  <si>
    <t xml:space="preserve">Chu Trần Tiến</t>
  </si>
  <si>
    <t xml:space="preserve">Phan Tấn</t>
  </si>
  <si>
    <t xml:space="preserve">Trần Ngọc</t>
  </si>
  <si>
    <t xml:space="preserve">Phan Lê Tấn</t>
  </si>
  <si>
    <t xml:space="preserve">Võ Thị</t>
  </si>
  <si>
    <t xml:space="preserve">Diệu</t>
  </si>
  <si>
    <t xml:space="preserve">Nguyễn Vũ</t>
  </si>
  <si>
    <t xml:space="preserve">Đức</t>
  </si>
  <si>
    <t xml:space="preserve">K30YDR</t>
  </si>
  <si>
    <t xml:space="preserve">Võ Văn</t>
  </si>
  <si>
    <t xml:space="preserve">Dưỡng</t>
  </si>
  <si>
    <t xml:space="preserve">Lê Thị Mỹ</t>
  </si>
  <si>
    <t xml:space="preserve">Lê Ngọc</t>
  </si>
  <si>
    <t xml:space="preserve">Hân</t>
  </si>
  <si>
    <t xml:space="preserve">Tòa nhà G- 305/2</t>
  </si>
  <si>
    <t xml:space="preserve">Mai Thiên Nữ Ngọc</t>
  </si>
  <si>
    <t xml:space="preserve">Huỳnh Thị Thu</t>
  </si>
  <si>
    <t xml:space="preserve">Trần Thị Lệ</t>
  </si>
  <si>
    <t xml:space="preserve">Trần Kim</t>
  </si>
  <si>
    <t xml:space="preserve">Hậu</t>
  </si>
  <si>
    <t xml:space="preserve">Nguyễn Trần Ngọc</t>
  </si>
  <si>
    <t xml:space="preserve">Nguyễn Thành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Nguyễn Thị Ngọc</t>
  </si>
  <si>
    <t xml:space="preserve">Hồ </t>
  </si>
  <si>
    <t xml:space="preserve">Khải</t>
  </si>
  <si>
    <t xml:space="preserve">Lê Văn</t>
  </si>
  <si>
    <t xml:space="preserve">Khiêm</t>
  </si>
  <si>
    <t xml:space="preserve">Hồ Nguyễn Minh</t>
  </si>
  <si>
    <t xml:space="preserve">Khuê</t>
  </si>
  <si>
    <t xml:space="preserve">Võ Vương Thùy</t>
  </si>
  <si>
    <t xml:space="preserve">Trần Thành</t>
  </si>
  <si>
    <t xml:space="preserve">Hoàng Thị Mỹ</t>
  </si>
  <si>
    <t xml:space="preserve">Lương</t>
  </si>
  <si>
    <t xml:space="preserve">Phạm Nhật</t>
  </si>
  <si>
    <t xml:space="preserve">Minh</t>
  </si>
  <si>
    <t xml:space="preserve">Tòa nhà G- 308</t>
  </si>
  <si>
    <t xml:space="preserve">Vương Hoài</t>
  </si>
  <si>
    <t xml:space="preserve">Đào Thị Nguyệt</t>
  </si>
  <si>
    <t xml:space="preserve">Nga</t>
  </si>
  <si>
    <t xml:space="preserve">Lê Trần Dịu</t>
  </si>
  <si>
    <t xml:space="preserve">Nguyễn Trọng</t>
  </si>
  <si>
    <t xml:space="preserve">Nguyễn Lê Như</t>
  </si>
  <si>
    <t xml:space="preserve">Nguyễn Hạnh</t>
  </si>
  <si>
    <t xml:space="preserve">Nguyễn Ngọc</t>
  </si>
  <si>
    <t xml:space="preserve">Hoàng Văn</t>
  </si>
  <si>
    <t xml:space="preserve">Nhật</t>
  </si>
  <si>
    <t xml:space="preserve">Trần Hoàng Ái</t>
  </si>
  <si>
    <t xml:space="preserve">Nguyễn Lâm Quỳnh</t>
  </si>
  <si>
    <t xml:space="preserve">Huỳnh Dương Yến</t>
  </si>
  <si>
    <t xml:space="preserve">K29YKY</t>
  </si>
  <si>
    <t xml:space="preserve">Nguyễn Thị Hoàng</t>
  </si>
  <si>
    <t xml:space="preserve">Oanh</t>
  </si>
  <si>
    <t xml:space="preserve">Bùi Tấn</t>
  </si>
  <si>
    <t xml:space="preserve">Phát</t>
  </si>
  <si>
    <t xml:space="preserve">Phi</t>
  </si>
  <si>
    <t xml:space="preserve">Lê Triệu</t>
  </si>
  <si>
    <t xml:space="preserve">Phú</t>
  </si>
  <si>
    <t xml:space="preserve">Trần Đức</t>
  </si>
  <si>
    <t xml:space="preserve">Nguyễn Hữu</t>
  </si>
  <si>
    <t xml:space="preserve">Nguyễn Khánh</t>
  </si>
  <si>
    <t xml:space="preserve">Phương</t>
  </si>
  <si>
    <t xml:space="preserve">K27YDD</t>
  </si>
  <si>
    <t xml:space="preserve">Phan Thị Thu</t>
  </si>
  <si>
    <t xml:space="preserve">Tòa nhà G- 309</t>
  </si>
  <si>
    <t xml:space="preserve">Lò Bình</t>
  </si>
  <si>
    <t xml:space="preserve">Tôn Minh</t>
  </si>
  <si>
    <t xml:space="preserve">Trần Hồng</t>
  </si>
  <si>
    <t xml:space="preserve">Phan Anh</t>
  </si>
  <si>
    <t xml:space="preserve">Nông Hoàng</t>
  </si>
  <si>
    <t xml:space="preserve">Sang</t>
  </si>
  <si>
    <t xml:space="preserve">Đỗ Nguyễn Linh</t>
  </si>
  <si>
    <t xml:space="preserve">Phạm Văn</t>
  </si>
  <si>
    <t xml:space="preserve">Sơn</t>
  </si>
  <si>
    <t xml:space="preserve">Ngô Lê Phương</t>
  </si>
  <si>
    <t xml:space="preserve">Nguyễn Duy</t>
  </si>
  <si>
    <t xml:space="preserve">Tân</t>
  </si>
  <si>
    <t xml:space="preserve">Đoàn Nhật</t>
  </si>
  <si>
    <t xml:space="preserve">Cao Xuân</t>
  </si>
  <si>
    <t xml:space="preserve">Trần Việt</t>
  </si>
  <si>
    <t xml:space="preserve">Thành</t>
  </si>
  <si>
    <t xml:space="preserve">Lê Hoàn</t>
  </si>
  <si>
    <t xml:space="preserve">Thiện</t>
  </si>
  <si>
    <t xml:space="preserve">Huỳnh Phạm Anh</t>
  </si>
  <si>
    <t xml:space="preserve">Thư</t>
  </si>
  <si>
    <t xml:space="preserve">Nguyễn Thị Minh</t>
  </si>
  <si>
    <t xml:space="preserve">Nguyễn Hàm</t>
  </si>
  <si>
    <t xml:space="preserve">Thương</t>
  </si>
  <si>
    <t xml:space="preserve">Trần Lữ Bảo</t>
  </si>
  <si>
    <t xml:space="preserve">Tòa nhà G- 311</t>
  </si>
  <si>
    <t xml:space="preserve">Dương Thành</t>
  </si>
  <si>
    <t xml:space="preserve">Tín</t>
  </si>
  <si>
    <t xml:space="preserve">Vũ Huyền Ngọc</t>
  </si>
  <si>
    <t xml:space="preserve">Hà Văn</t>
  </si>
  <si>
    <t xml:space="preserve">Mai Nhật</t>
  </si>
  <si>
    <t xml:space="preserve">Trình</t>
  </si>
  <si>
    <t xml:space="preserve">Trần Thị Phương</t>
  </si>
  <si>
    <t xml:space="preserve">Trúc</t>
  </si>
  <si>
    <t xml:space="preserve">Võ Thanh</t>
  </si>
  <si>
    <t xml:space="preserve">Lê Đại</t>
  </si>
  <si>
    <t xml:space="preserve">Trung</t>
  </si>
  <si>
    <t xml:space="preserve">K26YDR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Nguyễn Anh</t>
  </si>
  <si>
    <t xml:space="preserve">Tuấn</t>
  </si>
  <si>
    <t xml:space="preserve">Lê Vy Phương</t>
  </si>
  <si>
    <t xml:space="preserve">Nguyễn Đình</t>
  </si>
  <si>
    <t xml:space="preserve">Vinh</t>
  </si>
  <si>
    <t xml:space="preserve">Đinh Bùi Long</t>
  </si>
  <si>
    <t xml:space="preserve">Vũ</t>
  </si>
  <si>
    <t xml:space="preserve">Hoàng Long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46069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2966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445284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55280</v>
      </c>
      <c r="D13" s="30" t="s">
        <v>30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4932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64716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174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45009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40087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45640</v>
      </c>
      <c r="D20" s="30" t="s">
        <v>44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439257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4298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7464795</v>
      </c>
      <c r="D23" s="30" t="s">
        <v>37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5625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2752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437056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60622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443218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7458016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1744931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4341647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7430163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17264069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17456257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17429745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7440057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1744095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17457427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7343152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7363667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7437506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7453908</v>
      </c>
      <c r="D53" s="30" t="s">
        <v>85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7464783</v>
      </c>
      <c r="D54" s="30" t="s">
        <v>86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17443141</v>
      </c>
      <c r="D55" s="30" t="s">
        <v>73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17456323</v>
      </c>
      <c r="D56" s="30" t="s">
        <v>88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17457370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7462570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7465021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17456256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7464906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7465712</v>
      </c>
      <c r="D73" s="30" t="s">
        <v>100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7458044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17356237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726388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7446949</v>
      </c>
      <c r="D77" s="30" t="s">
        <v>107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17452225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1141636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7434400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7441874</v>
      </c>
      <c r="D81" s="30" t="s">
        <v>114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7438509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7456550</v>
      </c>
      <c r="D83" s="30" t="s">
        <v>30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1746238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17458018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1745620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17453037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17443352</v>
      </c>
      <c r="D88" s="30" t="s">
        <v>125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7457371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09261750</v>
      </c>
      <c r="D90" s="30" t="s">
        <v>129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17330466</v>
      </c>
      <c r="D102" s="30" t="s">
        <v>73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9207429635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07439124</v>
      </c>
      <c r="D104" s="30" t="s">
        <v>134</v>
      </c>
      <c r="E104" s="31" t="s">
        <v>13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17434134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9207440630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139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17456321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7429654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07346537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07460294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07429636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07436988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17456621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920743018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07429484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9217452630</v>
      </c>
      <c r="D116" s="30" t="s">
        <v>158</v>
      </c>
      <c r="E116" s="31" t="s">
        <v>15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17444761</v>
      </c>
      <c r="D117" s="30" t="s">
        <v>121</v>
      </c>
      <c r="E117" s="31" t="s">
        <v>16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9207449693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07429805</v>
      </c>
      <c r="D119" s="30" t="s">
        <v>163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9207429870</v>
      </c>
      <c r="D120" s="30" t="s">
        <v>165</v>
      </c>
      <c r="E120" s="31" t="s">
        <v>166</v>
      </c>
      <c r="F120" s="32" t="s">
        <v>24</v>
      </c>
      <c r="G120" s="32" t="s">
        <v>25</v>
      </c>
      <c r="H120" s="32"/>
      <c r="I120" s="32"/>
      <c r="J120" s="32"/>
      <c r="K120" s="32"/>
      <c r="L120" s="33" t="s">
        <v>139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9207430154</v>
      </c>
      <c r="D121" s="30" t="s">
        <v>167</v>
      </c>
      <c r="E121" s="31" t="s">
        <v>168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9207460383</v>
      </c>
      <c r="D133" s="30" t="s">
        <v>170</v>
      </c>
      <c r="E133" s="31" t="s">
        <v>17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9207460384</v>
      </c>
      <c r="D134" s="30" t="s">
        <v>172</v>
      </c>
      <c r="E134" s="31" t="s">
        <v>171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9207437358</v>
      </c>
      <c r="D135" s="30" t="s">
        <v>173</v>
      </c>
      <c r="E135" s="31" t="s">
        <v>174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9207441639</v>
      </c>
      <c r="D136" s="30" t="s">
        <v>175</v>
      </c>
      <c r="E136" s="31" t="s">
        <v>176</v>
      </c>
      <c r="F136" s="32" t="s">
        <v>24</v>
      </c>
      <c r="G136" s="32" t="s">
        <v>25</v>
      </c>
      <c r="H136" s="32"/>
      <c r="I136" s="32"/>
      <c r="J136" s="32"/>
      <c r="K136" s="32"/>
      <c r="L136" s="33" t="s">
        <v>139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9207451981</v>
      </c>
      <c r="D137" s="30" t="s">
        <v>177</v>
      </c>
      <c r="E137" s="31" t="s">
        <v>23</v>
      </c>
      <c r="F137" s="32" t="s">
        <v>17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8207400425</v>
      </c>
      <c r="D138" s="30" t="s">
        <v>179</v>
      </c>
      <c r="E138" s="31" t="s">
        <v>180</v>
      </c>
      <c r="F138" s="32" t="s">
        <v>17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9207445875</v>
      </c>
      <c r="D139" s="30" t="s">
        <v>181</v>
      </c>
      <c r="E139" s="31" t="s">
        <v>180</v>
      </c>
      <c r="F139" s="32" t="s">
        <v>17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9217429917</v>
      </c>
      <c r="D140" s="30" t="s">
        <v>182</v>
      </c>
      <c r="E140" s="31" t="s">
        <v>183</v>
      </c>
      <c r="F140" s="32" t="s">
        <v>17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07456363</v>
      </c>
      <c r="D141" s="30" t="s">
        <v>184</v>
      </c>
      <c r="E141" s="31" t="s">
        <v>29</v>
      </c>
      <c r="F141" s="32" t="s">
        <v>17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17437403</v>
      </c>
      <c r="D142" s="30" t="s">
        <v>96</v>
      </c>
      <c r="E142" s="31" t="s">
        <v>185</v>
      </c>
      <c r="F142" s="32" t="s">
        <v>17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9217400042</v>
      </c>
      <c r="D143" s="30" t="s">
        <v>186</v>
      </c>
      <c r="E143" s="31" t="s">
        <v>34</v>
      </c>
      <c r="F143" s="32" t="s">
        <v>17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9217456477</v>
      </c>
      <c r="D144" s="30" t="s">
        <v>187</v>
      </c>
      <c r="E144" s="31" t="s">
        <v>34</v>
      </c>
      <c r="F144" s="32" t="s">
        <v>17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17458017</v>
      </c>
      <c r="D145" s="30" t="s">
        <v>188</v>
      </c>
      <c r="E145" s="31" t="s">
        <v>34</v>
      </c>
      <c r="F145" s="32" t="s">
        <v>17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9217458043</v>
      </c>
      <c r="D146" s="30" t="s">
        <v>189</v>
      </c>
      <c r="E146" s="31" t="s">
        <v>34</v>
      </c>
      <c r="F146" s="32" t="s">
        <v>17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9207429626</v>
      </c>
      <c r="D147" s="30" t="s">
        <v>190</v>
      </c>
      <c r="E147" s="31" t="s">
        <v>191</v>
      </c>
      <c r="F147" s="32" t="s">
        <v>17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9217429768</v>
      </c>
      <c r="D148" s="30" t="s">
        <v>192</v>
      </c>
      <c r="E148" s="31" t="s">
        <v>193</v>
      </c>
      <c r="F148" s="32" t="s">
        <v>178</v>
      </c>
      <c r="G148" s="32" t="s">
        <v>19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9217457373</v>
      </c>
      <c r="D149" s="30" t="s">
        <v>195</v>
      </c>
      <c r="E149" s="31" t="s">
        <v>196</v>
      </c>
      <c r="F149" s="32" t="s">
        <v>17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9204530615</v>
      </c>
      <c r="D150" s="30" t="s">
        <v>197</v>
      </c>
      <c r="E150" s="31" t="s">
        <v>42</v>
      </c>
      <c r="F150" s="32" t="s">
        <v>17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9207443773</v>
      </c>
      <c r="D151" s="30" t="s">
        <v>86</v>
      </c>
      <c r="E151" s="31" t="s">
        <v>42</v>
      </c>
      <c r="F151" s="32" t="s">
        <v>17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9207447361</v>
      </c>
      <c r="D152" s="30" t="s">
        <v>198</v>
      </c>
      <c r="E152" s="31" t="s">
        <v>199</v>
      </c>
      <c r="F152" s="32" t="s">
        <v>17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9207456585</v>
      </c>
      <c r="D164" s="30" t="s">
        <v>201</v>
      </c>
      <c r="E164" s="31" t="s">
        <v>199</v>
      </c>
      <c r="F164" s="32" t="s">
        <v>17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9207429584</v>
      </c>
      <c r="D165" s="30" t="s">
        <v>202</v>
      </c>
      <c r="E165" s="31" t="s">
        <v>48</v>
      </c>
      <c r="F165" s="32" t="s">
        <v>17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9207437150</v>
      </c>
      <c r="D166" s="30" t="s">
        <v>203</v>
      </c>
      <c r="E166" s="31" t="s">
        <v>48</v>
      </c>
      <c r="F166" s="32" t="s">
        <v>17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9207447186</v>
      </c>
      <c r="D167" s="30" t="s">
        <v>204</v>
      </c>
      <c r="E167" s="31" t="s">
        <v>205</v>
      </c>
      <c r="F167" s="32" t="s">
        <v>17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9217430175</v>
      </c>
      <c r="D168" s="30" t="s">
        <v>206</v>
      </c>
      <c r="E168" s="31" t="s">
        <v>59</v>
      </c>
      <c r="F168" s="32" t="s">
        <v>17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9217460656</v>
      </c>
      <c r="D169" s="30" t="s">
        <v>207</v>
      </c>
      <c r="E169" s="31" t="s">
        <v>59</v>
      </c>
      <c r="F169" s="32" t="s">
        <v>17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9207456199</v>
      </c>
      <c r="D170" s="30" t="s">
        <v>208</v>
      </c>
      <c r="E170" s="31" t="s">
        <v>64</v>
      </c>
      <c r="F170" s="32" t="s">
        <v>17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9217420220</v>
      </c>
      <c r="D171" s="30" t="s">
        <v>209</v>
      </c>
      <c r="E171" s="31" t="s">
        <v>66</v>
      </c>
      <c r="F171" s="32" t="s">
        <v>17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9217429671</v>
      </c>
      <c r="D172" s="30" t="s">
        <v>210</v>
      </c>
      <c r="E172" s="31" t="s">
        <v>66</v>
      </c>
      <c r="F172" s="32" t="s">
        <v>17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9207438154</v>
      </c>
      <c r="D173" s="30" t="s">
        <v>211</v>
      </c>
      <c r="E173" s="31" t="s">
        <v>68</v>
      </c>
      <c r="F173" s="32" t="s">
        <v>17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9207440828</v>
      </c>
      <c r="D174" s="30" t="s">
        <v>212</v>
      </c>
      <c r="E174" s="31" t="s">
        <v>68</v>
      </c>
      <c r="F174" s="32" t="s">
        <v>17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9207460626</v>
      </c>
      <c r="D175" s="30" t="s">
        <v>213</v>
      </c>
      <c r="E175" s="31" t="s">
        <v>68</v>
      </c>
      <c r="F175" s="32" t="s">
        <v>17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9217460659</v>
      </c>
      <c r="D176" s="30" t="s">
        <v>214</v>
      </c>
      <c r="E176" s="31" t="s">
        <v>215</v>
      </c>
      <c r="F176" s="32" t="s">
        <v>17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9217448303</v>
      </c>
      <c r="D177" s="30" t="s">
        <v>216</v>
      </c>
      <c r="E177" s="31" t="s">
        <v>217</v>
      </c>
      <c r="F177" s="32" t="s">
        <v>17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9207462531</v>
      </c>
      <c r="D178" s="30" t="s">
        <v>218</v>
      </c>
      <c r="E178" s="31" t="s">
        <v>219</v>
      </c>
      <c r="F178" s="32" t="s">
        <v>17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9207429629</v>
      </c>
      <c r="D179" s="30" t="s">
        <v>220</v>
      </c>
      <c r="E179" s="31" t="s">
        <v>83</v>
      </c>
      <c r="F179" s="32" t="s">
        <v>17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9217456322</v>
      </c>
      <c r="D180" s="30" t="s">
        <v>221</v>
      </c>
      <c r="E180" s="31" t="s">
        <v>87</v>
      </c>
      <c r="F180" s="32" t="s">
        <v>17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9209420608</v>
      </c>
      <c r="D181" s="30" t="s">
        <v>222</v>
      </c>
      <c r="E181" s="31" t="s">
        <v>223</v>
      </c>
      <c r="F181" s="32" t="s">
        <v>17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9217450899</v>
      </c>
      <c r="D182" s="30" t="s">
        <v>224</v>
      </c>
      <c r="E182" s="31" t="s">
        <v>225</v>
      </c>
      <c r="F182" s="32" t="s">
        <v>17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0</v>
      </c>
      <c r="B195" s="29" t="n">
        <v>1</v>
      </c>
      <c r="C195" s="29" t="n">
        <v>29217456548</v>
      </c>
      <c r="D195" s="30" t="s">
        <v>227</v>
      </c>
      <c r="E195" s="31" t="s">
        <v>97</v>
      </c>
      <c r="F195" s="32" t="s">
        <v>17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1</v>
      </c>
      <c r="B196" s="29" t="n">
        <v>2</v>
      </c>
      <c r="C196" s="29" t="n">
        <v>29207456476</v>
      </c>
      <c r="D196" s="30" t="s">
        <v>228</v>
      </c>
      <c r="E196" s="31" t="s">
        <v>229</v>
      </c>
      <c r="F196" s="32" t="s">
        <v>17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2</v>
      </c>
      <c r="B197" s="29" t="n">
        <v>3</v>
      </c>
      <c r="C197" s="29" t="n">
        <v>29207456479</v>
      </c>
      <c r="D197" s="30" t="s">
        <v>230</v>
      </c>
      <c r="E197" s="31" t="s">
        <v>99</v>
      </c>
      <c r="F197" s="32" t="s">
        <v>17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3</v>
      </c>
      <c r="B198" s="29" t="n">
        <v>4</v>
      </c>
      <c r="C198" s="29" t="n">
        <v>29217454691</v>
      </c>
      <c r="D198" s="30" t="s">
        <v>231</v>
      </c>
      <c r="E198" s="31" t="s">
        <v>104</v>
      </c>
      <c r="F198" s="32" t="s">
        <v>17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4</v>
      </c>
      <c r="B199" s="29" t="n">
        <v>5</v>
      </c>
      <c r="C199" s="29" t="n">
        <v>29207446670</v>
      </c>
      <c r="D199" s="30" t="s">
        <v>232</v>
      </c>
      <c r="E199" s="31" t="s">
        <v>106</v>
      </c>
      <c r="F199" s="32" t="s">
        <v>17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5</v>
      </c>
      <c r="B200" s="29" t="n">
        <v>6</v>
      </c>
      <c r="C200" s="29" t="n">
        <v>29207444564</v>
      </c>
      <c r="D200" s="30" t="s">
        <v>233</v>
      </c>
      <c r="E200" s="31" t="s">
        <v>109</v>
      </c>
      <c r="F200" s="32" t="s">
        <v>17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6</v>
      </c>
      <c r="B201" s="29" t="n">
        <v>7</v>
      </c>
      <c r="C201" s="29" t="n">
        <v>29217425203</v>
      </c>
      <c r="D201" s="30" t="s">
        <v>234</v>
      </c>
      <c r="E201" s="31" t="s">
        <v>109</v>
      </c>
      <c r="F201" s="32" t="s">
        <v>17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7</v>
      </c>
      <c r="B202" s="29" t="n">
        <v>8</v>
      </c>
      <c r="C202" s="29" t="n">
        <v>29217453747</v>
      </c>
      <c r="D202" s="30" t="s">
        <v>235</v>
      </c>
      <c r="E202" s="31" t="s">
        <v>236</v>
      </c>
      <c r="F202" s="32" t="s">
        <v>17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8</v>
      </c>
      <c r="B203" s="29" t="n">
        <v>9</v>
      </c>
      <c r="C203" s="29" t="n">
        <v>29207446477</v>
      </c>
      <c r="D203" s="30" t="s">
        <v>237</v>
      </c>
      <c r="E203" s="31" t="s">
        <v>113</v>
      </c>
      <c r="F203" s="32" t="s">
        <v>178</v>
      </c>
      <c r="G203" s="32" t="s">
        <v>25</v>
      </c>
      <c r="H203" s="32"/>
      <c r="I203" s="32"/>
      <c r="J203" s="32"/>
      <c r="K203" s="32"/>
      <c r="L203" s="33" t="s">
        <v>139</v>
      </c>
    </row>
    <row r="204" s="3" customFormat="true" ht="18.75" hidden="false" customHeight="true" outlineLevel="0" collapsed="false">
      <c r="A204" s="7" t="n">
        <v>129</v>
      </c>
      <c r="B204" s="29" t="n">
        <v>10</v>
      </c>
      <c r="C204" s="29" t="n">
        <v>29207462380</v>
      </c>
      <c r="D204" s="30" t="s">
        <v>238</v>
      </c>
      <c r="E204" s="31" t="s">
        <v>113</v>
      </c>
      <c r="F204" s="32" t="s">
        <v>17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0</v>
      </c>
      <c r="B205" s="29" t="n">
        <v>11</v>
      </c>
      <c r="C205" s="29" t="n">
        <v>29207542535</v>
      </c>
      <c r="D205" s="30" t="s">
        <v>239</v>
      </c>
      <c r="E205" s="31" t="s">
        <v>113</v>
      </c>
      <c r="F205" s="32" t="s">
        <v>178</v>
      </c>
      <c r="G205" s="32" t="s">
        <v>24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1</v>
      </c>
      <c r="B206" s="29" t="n">
        <v>12</v>
      </c>
      <c r="C206" s="29" t="n">
        <v>29207465795</v>
      </c>
      <c r="D206" s="30" t="s">
        <v>241</v>
      </c>
      <c r="E206" s="31" t="s">
        <v>242</v>
      </c>
      <c r="F206" s="32" t="s">
        <v>17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2</v>
      </c>
      <c r="B207" s="29" t="n">
        <v>13</v>
      </c>
      <c r="C207" s="29" t="n">
        <v>29217452592</v>
      </c>
      <c r="D207" s="30" t="s">
        <v>243</v>
      </c>
      <c r="E207" s="31" t="s">
        <v>244</v>
      </c>
      <c r="F207" s="32" t="s">
        <v>17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3</v>
      </c>
      <c r="B208" s="29" t="n">
        <v>14</v>
      </c>
      <c r="C208" s="29" t="n">
        <v>29217434913</v>
      </c>
      <c r="D208" s="30" t="s">
        <v>56</v>
      </c>
      <c r="E208" s="31" t="s">
        <v>245</v>
      </c>
      <c r="F208" s="32" t="s">
        <v>17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4</v>
      </c>
      <c r="B209" s="29" t="n">
        <v>15</v>
      </c>
      <c r="C209" s="29" t="n">
        <v>29207456584</v>
      </c>
      <c r="D209" s="30" t="s">
        <v>246</v>
      </c>
      <c r="E209" s="31" t="s">
        <v>247</v>
      </c>
      <c r="F209" s="32" t="s">
        <v>17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5</v>
      </c>
      <c r="B210" s="29" t="n">
        <v>16</v>
      </c>
      <c r="C210" s="29" t="n">
        <v>29217747517</v>
      </c>
      <c r="D210" s="30" t="s">
        <v>248</v>
      </c>
      <c r="E210" s="31" t="s">
        <v>247</v>
      </c>
      <c r="F210" s="32" t="s">
        <v>17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6</v>
      </c>
      <c r="B211" s="29" t="n">
        <v>17</v>
      </c>
      <c r="C211" s="29" t="n">
        <v>29217462405</v>
      </c>
      <c r="D211" s="30" t="s">
        <v>249</v>
      </c>
      <c r="E211" s="31" t="s">
        <v>120</v>
      </c>
      <c r="F211" s="32" t="s">
        <v>17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7</v>
      </c>
      <c r="B212" s="29" t="n">
        <v>18</v>
      </c>
      <c r="C212" s="29" t="n">
        <v>25205100810</v>
      </c>
      <c r="D212" s="30" t="s">
        <v>250</v>
      </c>
      <c r="E212" s="31" t="s">
        <v>251</v>
      </c>
      <c r="F212" s="32" t="s">
        <v>178</v>
      </c>
      <c r="G212" s="32" t="s">
        <v>252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8</v>
      </c>
      <c r="B213" s="29" t="n">
        <v>19</v>
      </c>
      <c r="C213" s="29" t="n">
        <v>29207462407</v>
      </c>
      <c r="D213" s="30" t="s">
        <v>253</v>
      </c>
      <c r="E213" s="31" t="s">
        <v>251</v>
      </c>
      <c r="F213" s="32" t="s">
        <v>17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4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9</v>
      </c>
      <c r="B226" s="29" t="n">
        <v>1</v>
      </c>
      <c r="C226" s="29" t="n">
        <v>29217434532</v>
      </c>
      <c r="D226" s="30" t="s">
        <v>255</v>
      </c>
      <c r="E226" s="31" t="s">
        <v>251</v>
      </c>
      <c r="F226" s="32" t="s">
        <v>17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0</v>
      </c>
      <c r="B227" s="29" t="n">
        <v>2</v>
      </c>
      <c r="C227" s="29" t="n">
        <v>29207744266</v>
      </c>
      <c r="D227" s="30" t="s">
        <v>256</v>
      </c>
      <c r="E227" s="31" t="s">
        <v>122</v>
      </c>
      <c r="F227" s="32" t="s">
        <v>178</v>
      </c>
      <c r="G227" s="32" t="s">
        <v>240</v>
      </c>
      <c r="H227" s="32"/>
      <c r="I227" s="32"/>
      <c r="J227" s="32"/>
      <c r="K227" s="32"/>
      <c r="L227" s="33" t="s">
        <v>139</v>
      </c>
    </row>
    <row r="228" s="3" customFormat="true" ht="18.75" hidden="false" customHeight="true" outlineLevel="0" collapsed="false">
      <c r="A228" s="7" t="n">
        <v>141</v>
      </c>
      <c r="B228" s="29" t="n">
        <v>3</v>
      </c>
      <c r="C228" s="29" t="n">
        <v>29217452636</v>
      </c>
      <c r="D228" s="30" t="s">
        <v>257</v>
      </c>
      <c r="E228" s="31" t="s">
        <v>122</v>
      </c>
      <c r="F228" s="32" t="s">
        <v>17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2</v>
      </c>
      <c r="B229" s="29" t="n">
        <v>4</v>
      </c>
      <c r="C229" s="29" t="n">
        <v>29217464945</v>
      </c>
      <c r="D229" s="30" t="s">
        <v>258</v>
      </c>
      <c r="E229" s="31" t="s">
        <v>122</v>
      </c>
      <c r="F229" s="32" t="s">
        <v>17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3</v>
      </c>
      <c r="B230" s="29" t="n">
        <v>5</v>
      </c>
      <c r="C230" s="29" t="n">
        <v>29217429792</v>
      </c>
      <c r="D230" s="30" t="s">
        <v>259</v>
      </c>
      <c r="E230" s="31" t="s">
        <v>126</v>
      </c>
      <c r="F230" s="32" t="s">
        <v>17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4</v>
      </c>
      <c r="B231" s="29" t="n">
        <v>6</v>
      </c>
      <c r="C231" s="29" t="n">
        <v>28207442688</v>
      </c>
      <c r="D231" s="30" t="s">
        <v>150</v>
      </c>
      <c r="E231" s="31" t="s">
        <v>260</v>
      </c>
      <c r="F231" s="32" t="s">
        <v>178</v>
      </c>
      <c r="G231" s="32" t="s">
        <v>25</v>
      </c>
      <c r="H231" s="32"/>
      <c r="I231" s="32"/>
      <c r="J231" s="32"/>
      <c r="K231" s="32"/>
      <c r="L231" s="33" t="s">
        <v>139</v>
      </c>
    </row>
    <row r="232" s="3" customFormat="true" ht="18.75" hidden="false" customHeight="true" outlineLevel="0" collapsed="false">
      <c r="A232" s="7" t="n">
        <v>145</v>
      </c>
      <c r="B232" s="29" t="n">
        <v>7</v>
      </c>
      <c r="C232" s="29" t="n">
        <v>29207456549</v>
      </c>
      <c r="D232" s="30" t="s">
        <v>261</v>
      </c>
      <c r="E232" s="31" t="s">
        <v>260</v>
      </c>
      <c r="F232" s="32" t="s">
        <v>17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6</v>
      </c>
      <c r="B233" s="29" t="n">
        <v>8</v>
      </c>
      <c r="C233" s="29" t="n">
        <v>29217438082</v>
      </c>
      <c r="D233" s="30" t="s">
        <v>262</v>
      </c>
      <c r="E233" s="31" t="s">
        <v>263</v>
      </c>
      <c r="F233" s="32" t="s">
        <v>178</v>
      </c>
      <c r="G233" s="32" t="s">
        <v>25</v>
      </c>
      <c r="H233" s="32"/>
      <c r="I233" s="32"/>
      <c r="J233" s="32"/>
      <c r="K233" s="32"/>
      <c r="L233" s="33" t="s">
        <v>139</v>
      </c>
    </row>
    <row r="234" s="3" customFormat="true" ht="18.75" hidden="false" customHeight="true" outlineLevel="0" collapsed="false">
      <c r="A234" s="7" t="n">
        <v>147</v>
      </c>
      <c r="B234" s="29" t="n">
        <v>9</v>
      </c>
      <c r="C234" s="29" t="n">
        <v>28217130875</v>
      </c>
      <c r="D234" s="30" t="s">
        <v>264</v>
      </c>
      <c r="E234" s="31" t="s">
        <v>138</v>
      </c>
      <c r="F234" s="32" t="s">
        <v>178</v>
      </c>
      <c r="G234" s="32" t="s">
        <v>43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8</v>
      </c>
      <c r="B235" s="29" t="n">
        <v>10</v>
      </c>
      <c r="C235" s="29" t="n">
        <v>29217437566</v>
      </c>
      <c r="D235" s="30" t="s">
        <v>265</v>
      </c>
      <c r="E235" s="31" t="s">
        <v>266</v>
      </c>
      <c r="F235" s="32" t="s">
        <v>17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9</v>
      </c>
      <c r="B236" s="29" t="n">
        <v>11</v>
      </c>
      <c r="C236" s="29" t="n">
        <v>29217447722</v>
      </c>
      <c r="D236" s="30" t="s">
        <v>267</v>
      </c>
      <c r="E236" s="31" t="s">
        <v>266</v>
      </c>
      <c r="F236" s="32" t="s">
        <v>17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0</v>
      </c>
      <c r="B237" s="29" t="n">
        <v>12</v>
      </c>
      <c r="C237" s="29" t="n">
        <v>29217430191</v>
      </c>
      <c r="D237" s="30" t="s">
        <v>268</v>
      </c>
      <c r="E237" s="31" t="s">
        <v>141</v>
      </c>
      <c r="F237" s="32" t="s">
        <v>17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1</v>
      </c>
      <c r="B238" s="29" t="n">
        <v>13</v>
      </c>
      <c r="C238" s="29" t="n">
        <v>29217764892</v>
      </c>
      <c r="D238" s="30" t="s">
        <v>269</v>
      </c>
      <c r="E238" s="31" t="s">
        <v>141</v>
      </c>
      <c r="F238" s="32" t="s">
        <v>178</v>
      </c>
      <c r="G238" s="32" t="s">
        <v>240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2</v>
      </c>
      <c r="B239" s="29" t="n">
        <v>14</v>
      </c>
      <c r="C239" s="29" t="n">
        <v>29217453844</v>
      </c>
      <c r="D239" s="30" t="s">
        <v>262</v>
      </c>
      <c r="E239" s="31" t="s">
        <v>270</v>
      </c>
      <c r="F239" s="32" t="s">
        <v>17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3</v>
      </c>
      <c r="B240" s="29" t="n">
        <v>15</v>
      </c>
      <c r="C240" s="29" t="n">
        <v>29217765905</v>
      </c>
      <c r="D240" s="30" t="s">
        <v>271</v>
      </c>
      <c r="E240" s="31" t="s">
        <v>272</v>
      </c>
      <c r="F240" s="32" t="s">
        <v>178</v>
      </c>
      <c r="G240" s="32" t="s">
        <v>24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4</v>
      </c>
      <c r="B241" s="29" t="n">
        <v>16</v>
      </c>
      <c r="C241" s="29" t="n">
        <v>29207265745</v>
      </c>
      <c r="D241" s="30" t="s">
        <v>273</v>
      </c>
      <c r="E241" s="31" t="s">
        <v>274</v>
      </c>
      <c r="F241" s="32" t="s">
        <v>17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5</v>
      </c>
      <c r="B242" s="29" t="n">
        <v>17</v>
      </c>
      <c r="C242" s="29" t="n">
        <v>29207456325</v>
      </c>
      <c r="D242" s="30" t="s">
        <v>275</v>
      </c>
      <c r="E242" s="31" t="s">
        <v>274</v>
      </c>
      <c r="F242" s="32" t="s">
        <v>17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6</v>
      </c>
      <c r="B243" s="29" t="n">
        <v>18</v>
      </c>
      <c r="C243" s="29" t="n">
        <v>29207456365</v>
      </c>
      <c r="D243" s="30" t="s">
        <v>276</v>
      </c>
      <c r="E243" s="31" t="s">
        <v>277</v>
      </c>
      <c r="F243" s="32" t="s">
        <v>17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7</v>
      </c>
      <c r="B244" s="29" t="n">
        <v>19</v>
      </c>
      <c r="C244" s="29" t="n">
        <v>29207465673</v>
      </c>
      <c r="D244" s="30" t="s">
        <v>278</v>
      </c>
      <c r="E244" s="31" t="s">
        <v>153</v>
      </c>
      <c r="F244" s="32" t="s">
        <v>17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6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9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8</v>
      </c>
      <c r="B257" s="29" t="n">
        <v>1</v>
      </c>
      <c r="C257" s="29" t="n">
        <v>29217753190</v>
      </c>
      <c r="D257" s="30" t="s">
        <v>207</v>
      </c>
      <c r="E257" s="31" t="s">
        <v>153</v>
      </c>
      <c r="F257" s="32" t="s">
        <v>178</v>
      </c>
      <c r="G257" s="32" t="s">
        <v>240</v>
      </c>
      <c r="H257" s="32"/>
      <c r="I257" s="32"/>
      <c r="J257" s="32"/>
      <c r="K257" s="32"/>
      <c r="L257" s="33" t="s">
        <v>139</v>
      </c>
    </row>
    <row r="258" s="3" customFormat="true" ht="18.75" hidden="false" customHeight="true" outlineLevel="0" collapsed="false">
      <c r="A258" s="7" t="n">
        <v>159</v>
      </c>
      <c r="B258" s="29" t="n">
        <v>2</v>
      </c>
      <c r="C258" s="29" t="n">
        <v>29217457369</v>
      </c>
      <c r="D258" s="30" t="s">
        <v>280</v>
      </c>
      <c r="E258" s="31" t="s">
        <v>281</v>
      </c>
      <c r="F258" s="32" t="s">
        <v>178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0</v>
      </c>
      <c r="B259" s="29" t="n">
        <v>3</v>
      </c>
      <c r="C259" s="29" t="n">
        <v>29207456202</v>
      </c>
      <c r="D259" s="30" t="s">
        <v>234</v>
      </c>
      <c r="E259" s="31" t="s">
        <v>155</v>
      </c>
      <c r="F259" s="32" t="s">
        <v>178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1</v>
      </c>
      <c r="B260" s="29" t="n">
        <v>4</v>
      </c>
      <c r="C260" s="29" t="n">
        <v>29207454690</v>
      </c>
      <c r="D260" s="30" t="s">
        <v>282</v>
      </c>
      <c r="E260" s="31" t="s">
        <v>157</v>
      </c>
      <c r="F260" s="32" t="s">
        <v>178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2</v>
      </c>
      <c r="B261" s="29" t="n">
        <v>5</v>
      </c>
      <c r="C261" s="29" t="n">
        <v>29217438858</v>
      </c>
      <c r="D261" s="30" t="s">
        <v>283</v>
      </c>
      <c r="E261" s="31" t="s">
        <v>160</v>
      </c>
      <c r="F261" s="32" t="s">
        <v>178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3</v>
      </c>
      <c r="B262" s="29" t="n">
        <v>6</v>
      </c>
      <c r="C262" s="29" t="n">
        <v>29217457425</v>
      </c>
      <c r="D262" s="30" t="s">
        <v>284</v>
      </c>
      <c r="E262" s="31" t="s">
        <v>285</v>
      </c>
      <c r="F262" s="32" t="s">
        <v>178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4</v>
      </c>
      <c r="B263" s="29" t="n">
        <v>7</v>
      </c>
      <c r="C263" s="29" t="n">
        <v>29207460314</v>
      </c>
      <c r="D263" s="30" t="s">
        <v>286</v>
      </c>
      <c r="E263" s="31" t="s">
        <v>287</v>
      </c>
      <c r="F263" s="32" t="s">
        <v>178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5</v>
      </c>
      <c r="B264" s="29" t="n">
        <v>8</v>
      </c>
      <c r="C264" s="29" t="n">
        <v>29207460315</v>
      </c>
      <c r="D264" s="30" t="s">
        <v>288</v>
      </c>
      <c r="E264" s="31" t="s">
        <v>287</v>
      </c>
      <c r="F264" s="32" t="s">
        <v>178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6</v>
      </c>
      <c r="B265" s="29" t="n">
        <v>9</v>
      </c>
      <c r="C265" s="29" t="n">
        <v>2321538660</v>
      </c>
      <c r="D265" s="30" t="s">
        <v>289</v>
      </c>
      <c r="E265" s="31" t="s">
        <v>290</v>
      </c>
      <c r="F265" s="32" t="s">
        <v>178</v>
      </c>
      <c r="G265" s="32" t="s">
        <v>29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7</v>
      </c>
      <c r="B266" s="29" t="n">
        <v>10</v>
      </c>
      <c r="C266" s="29" t="n">
        <v>29217454714</v>
      </c>
      <c r="D266" s="30" t="s">
        <v>207</v>
      </c>
      <c r="E266" s="31" t="s">
        <v>290</v>
      </c>
      <c r="F266" s="32" t="s">
        <v>178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8</v>
      </c>
      <c r="B267" s="29" t="n">
        <v>11</v>
      </c>
      <c r="C267" s="29" t="n">
        <v>29207465790</v>
      </c>
      <c r="D267" s="30" t="s">
        <v>292</v>
      </c>
      <c r="E267" s="31" t="s">
        <v>293</v>
      </c>
      <c r="F267" s="32" t="s">
        <v>178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9</v>
      </c>
      <c r="B268" s="29" t="n">
        <v>12</v>
      </c>
      <c r="C268" s="29" t="n">
        <v>29217456618</v>
      </c>
      <c r="D268" s="30" t="s">
        <v>294</v>
      </c>
      <c r="E268" s="31" t="s">
        <v>295</v>
      </c>
      <c r="F268" s="32" t="s">
        <v>178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0</v>
      </c>
      <c r="B269" s="29" t="n">
        <v>13</v>
      </c>
      <c r="C269" s="29" t="n">
        <v>29217738128</v>
      </c>
      <c r="D269" s="30" t="s">
        <v>296</v>
      </c>
      <c r="E269" s="31" t="s">
        <v>297</v>
      </c>
      <c r="F269" s="32" t="s">
        <v>178</v>
      </c>
      <c r="G269" s="32" t="s">
        <v>240</v>
      </c>
      <c r="H269" s="32"/>
      <c r="I269" s="32"/>
      <c r="J269" s="32"/>
      <c r="K269" s="32"/>
      <c r="L269" s="33" t="s">
        <v>139</v>
      </c>
    </row>
    <row r="270" s="3" customFormat="true" ht="18.75" hidden="false" customHeight="true" outlineLevel="0" collapsed="false">
      <c r="A270" s="7" t="n">
        <v>171</v>
      </c>
      <c r="B270" s="29" t="n">
        <v>14</v>
      </c>
      <c r="C270" s="29" t="n">
        <v>29207338032</v>
      </c>
      <c r="D270" s="30" t="s">
        <v>298</v>
      </c>
      <c r="E270" s="31" t="s">
        <v>164</v>
      </c>
      <c r="F270" s="32" t="s">
        <v>178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2</v>
      </c>
      <c r="B271" s="29" t="n">
        <v>15</v>
      </c>
      <c r="C271" s="29" t="n">
        <v>29217438142</v>
      </c>
      <c r="D271" s="30" t="s">
        <v>299</v>
      </c>
      <c r="E271" s="31" t="s">
        <v>300</v>
      </c>
      <c r="F271" s="32" t="s">
        <v>178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3</v>
      </c>
      <c r="B272" s="29" t="n">
        <v>16</v>
      </c>
      <c r="C272" s="29" t="n">
        <v>29217439284</v>
      </c>
      <c r="D272" s="30" t="s">
        <v>301</v>
      </c>
      <c r="E272" s="31" t="s">
        <v>302</v>
      </c>
      <c r="F272" s="32" t="s">
        <v>178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4</v>
      </c>
      <c r="B273" s="29" t="n">
        <v>17</v>
      </c>
      <c r="C273" s="29" t="n">
        <v>29217735778</v>
      </c>
      <c r="D273" s="30" t="s">
        <v>265</v>
      </c>
      <c r="E273" s="31" t="s">
        <v>302</v>
      </c>
      <c r="F273" s="32" t="s">
        <v>178</v>
      </c>
      <c r="G273" s="32" t="s">
        <v>240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5</v>
      </c>
      <c r="B274" s="29" t="n">
        <v>18</v>
      </c>
      <c r="C274" s="29" t="n">
        <v>29217760276</v>
      </c>
      <c r="D274" s="30" t="s">
        <v>303</v>
      </c>
      <c r="E274" s="31" t="s">
        <v>302</v>
      </c>
      <c r="F274" s="32" t="s">
        <v>178</v>
      </c>
      <c r="G274" s="32" t="s">
        <v>240</v>
      </c>
      <c r="H274" s="32"/>
      <c r="I274" s="32"/>
      <c r="J274" s="32"/>
      <c r="K274" s="32"/>
      <c r="L274" s="33" t="s">
        <v>139</v>
      </c>
    </row>
    <row r="275" s="3" customFormat="true" ht="18.75" hidden="false" customHeight="true" outlineLevel="0" collapsed="false">
      <c r="A275" s="7" t="n">
        <v>176</v>
      </c>
      <c r="B275" s="29" t="n">
        <v>19</v>
      </c>
      <c r="C275" s="29" t="n">
        <v>29217454795</v>
      </c>
      <c r="D275" s="30" t="s">
        <v>304</v>
      </c>
      <c r="E275" s="31" t="s">
        <v>174</v>
      </c>
      <c r="F275" s="32" t="s">
        <v>178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s">
        <v>60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5</v>
      </c>
      <c r="C2" s="38" t="s">
        <v>306</v>
      </c>
    </row>
    <row r="3" customFormat="false" ht="12.75" hidden="false" customHeight="false" outlineLevel="0" collapsed="false">
      <c r="A3" s="39" t="s">
        <v>307</v>
      </c>
      <c r="C3" s="40"/>
    </row>
    <row r="4" customFormat="false" ht="12.75" hidden="false" customHeight="false" outlineLevel="0" collapsed="false">
      <c r="A4" s="41" t="s">
        <v>308</v>
      </c>
      <c r="C4" s="40"/>
    </row>
    <row r="5" customFormat="false" ht="12.75" hidden="false" customHeight="false" outlineLevel="0" collapsed="false">
      <c r="A5" s="42" t="s">
        <v>3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0</v>
      </c>
    </row>
    <row r="10" customFormat="false" ht="13.5" hidden="false" customHeight="false" outlineLevel="0" collapsed="false">
      <c r="A10" s="40"/>
      <c r="C10" s="38" t="s">
        <v>3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6:11Z</cp:lastPrinted>
  <dcterms:modified xsi:type="dcterms:W3CDTF">2024-10-15T00:38:07Z</dcterms:modified>
  <cp:revision>0</cp:revision>
  <dc:subject/>
  <dc:title/>
</cp:coreProperties>
</file>